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4">
  <si>
    <t xml:space="preserve">臺北市醫務雜務職業工會   勞、健保薪資及負擔保費明細表</t>
  </si>
  <si>
    <t xml:space="preserve">正常級數</t>
  </si>
  <si>
    <t xml:space="preserve">殘障級數</t>
  </si>
  <si>
    <t xml:space="preserve">投保薪資</t>
  </si>
  <si>
    <t xml:space="preserve">勞保</t>
  </si>
  <si>
    <t xml:space="preserve">健保</t>
  </si>
  <si>
    <t xml:space="preserve">會費</t>
  </si>
  <si>
    <t xml:space="preserve">互助費</t>
  </si>
  <si>
    <t xml:space="preserve">每月合計</t>
  </si>
  <si>
    <t xml:space="preserve">每期合計</t>
  </si>
  <si>
    <t xml:space="preserve">中</t>
  </si>
  <si>
    <t xml:space="preserve">輕</t>
  </si>
  <si>
    <t xml:space="preserve">                                                       </t>
  </si>
  <si>
    <r>
      <rPr>
        <sz val="12"/>
        <rFont val="Noto Sans"/>
        <family val="2"/>
      </rPr>
      <t xml:space="preserve">                        採季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個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ㄧ期</t>
    </r>
    <r>
      <rPr>
        <sz val="12"/>
        <rFont val="新細明體"/>
        <family val="1"/>
        <charset val="136"/>
      </rPr>
      <t xml:space="preserve">)                                                                                        </t>
    </r>
    <r>
      <rPr>
        <sz val="14"/>
        <rFont val="新細明體"/>
        <family val="1"/>
        <charset val="136"/>
      </rPr>
      <t xml:space="preserve"> </t>
    </r>
    <r>
      <rPr>
        <sz val="14"/>
        <rFont val="Noto Sans"/>
        <family val="2"/>
      </rPr>
      <t xml:space="preserve">自</t>
    </r>
    <r>
      <rPr>
        <sz val="14"/>
        <rFont val="新細明體"/>
        <family val="1"/>
        <charset val="136"/>
      </rPr>
      <t xml:space="preserve">110/1/1</t>
    </r>
    <r>
      <rPr>
        <sz val="14"/>
        <rFont val="Noto Sans"/>
        <family val="2"/>
      </rPr>
      <t xml:space="preserve">起 
</t>
    </r>
    <r>
      <rPr>
        <sz val="12"/>
        <rFont val="Noto Sans"/>
        <family val="2"/>
      </rPr>
      <t xml:space="preserve">      </t>
    </r>
    <r>
      <rPr>
        <sz val="12"/>
        <rFont val="新細明體"/>
        <family val="1"/>
        <charset val="136"/>
      </rPr>
      <t xml:space="preserve">***** </t>
    </r>
    <r>
      <rPr>
        <sz val="12"/>
        <rFont val="Noto Sans"/>
        <family val="2"/>
      </rPr>
      <t xml:space="preserve">新入會會員繳入會費壹仟元，應於入會時繳之 </t>
    </r>
    <r>
      <rPr>
        <sz val="12"/>
        <rFont val="新細明體"/>
        <family val="1"/>
        <charset val="136"/>
      </rPr>
      <t xml:space="preserve">*****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O3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6.24"/>
    <col collapsed="false" customWidth="true" hidden="false" outlineLevel="0" max="4" min="4" style="0" width="5.5"/>
    <col collapsed="false" customWidth="true" hidden="false" outlineLevel="0" max="5" min="5" style="0" width="5.74"/>
    <col collapsed="false" customWidth="true" hidden="false" outlineLevel="0" max="6" min="6" style="0" width="7.74"/>
    <col collapsed="false" customWidth="true" hidden="false" outlineLevel="0" max="7" min="7" style="0" width="10.37"/>
    <col collapsed="false" customWidth="true" hidden="false" outlineLevel="0" max="8" min="8" style="0" width="0.87"/>
    <col collapsed="false" customWidth="true" hidden="false" outlineLevel="0" max="9" min="9" style="0" width="3.5"/>
    <col collapsed="false" customWidth="true" hidden="false" outlineLevel="0" max="10" min="10" style="0" width="6.12"/>
    <col collapsed="false" customWidth="true" hidden="false" outlineLevel="0" max="11" min="11" style="0" width="6.87"/>
    <col collapsed="false" customWidth="true" hidden="false" outlineLevel="0" max="12" min="12" style="0" width="6.12"/>
    <col collapsed="false" customWidth="true" hidden="false" outlineLevel="0" max="13" min="13" style="0" width="6.36"/>
    <col collapsed="false" customWidth="true" hidden="false" outlineLevel="0" max="14" min="14" style="0" width="7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 t="s">
        <v>2</v>
      </c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A4" s="3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6" t="s">
        <v>9</v>
      </c>
      <c r="H4" s="9"/>
      <c r="I4" s="6"/>
      <c r="J4" s="6" t="s">
        <v>4</v>
      </c>
      <c r="K4" s="6" t="s">
        <v>5</v>
      </c>
      <c r="L4" s="6" t="s">
        <v>6</v>
      </c>
      <c r="M4" s="10" t="s">
        <v>7</v>
      </c>
      <c r="N4" s="8" t="s">
        <v>8</v>
      </c>
      <c r="O4" s="11" t="s">
        <v>9</v>
      </c>
    </row>
    <row r="5" customFormat="false" ht="18" hidden="false" customHeight="true" outlineLevel="0" collapsed="false">
      <c r="A5" s="12" t="n">
        <v>24000</v>
      </c>
      <c r="B5" s="13" t="n">
        <v>1528</v>
      </c>
      <c r="C5" s="14" t="n">
        <v>744</v>
      </c>
      <c r="D5" s="14" t="n">
        <v>200</v>
      </c>
      <c r="E5" s="14" t="n">
        <v>30</v>
      </c>
      <c r="F5" s="14" t="n">
        <f aca="false">SUM(B5:E6)</f>
        <v>2502</v>
      </c>
      <c r="G5" s="14" t="n">
        <f aca="false">F5*3</f>
        <v>7506</v>
      </c>
      <c r="H5" s="9"/>
      <c r="I5" s="15" t="s">
        <v>10</v>
      </c>
      <c r="J5" s="16" t="n">
        <v>764</v>
      </c>
      <c r="K5" s="16" t="n">
        <v>337</v>
      </c>
      <c r="L5" s="16" t="n">
        <v>200</v>
      </c>
      <c r="M5" s="16" t="n">
        <v>30</v>
      </c>
      <c r="N5" s="16" t="n">
        <f aca="false">SUM(J5:M5)</f>
        <v>1331</v>
      </c>
      <c r="O5" s="17" t="n">
        <f aca="false">N5*3</f>
        <v>3993</v>
      </c>
    </row>
    <row r="6" customFormat="false" ht="18" hidden="false" customHeight="true" outlineLevel="0" collapsed="false">
      <c r="A6" s="12"/>
      <c r="B6" s="13"/>
      <c r="C6" s="14"/>
      <c r="D6" s="14"/>
      <c r="E6" s="14"/>
      <c r="F6" s="14"/>
      <c r="G6" s="14"/>
      <c r="H6" s="9"/>
      <c r="I6" s="15" t="s">
        <v>11</v>
      </c>
      <c r="J6" s="16" t="n">
        <v>1146</v>
      </c>
      <c r="K6" s="16" t="n">
        <v>506</v>
      </c>
      <c r="L6" s="16" t="n">
        <v>200</v>
      </c>
      <c r="M6" s="16" t="n">
        <v>30</v>
      </c>
      <c r="N6" s="16" t="n">
        <f aca="false">SUM(J6:M6)</f>
        <v>1882</v>
      </c>
      <c r="O6" s="17" t="n">
        <f aca="false">N6*3</f>
        <v>5646</v>
      </c>
    </row>
    <row r="7" customFormat="false" ht="18" hidden="false" customHeight="true" outlineLevel="0" collapsed="false">
      <c r="A7" s="12" t="n">
        <v>25200</v>
      </c>
      <c r="B7" s="13" t="n">
        <v>1605</v>
      </c>
      <c r="C7" s="14" t="n">
        <v>782</v>
      </c>
      <c r="D7" s="14" t="n">
        <v>200</v>
      </c>
      <c r="E7" s="14" t="n">
        <v>30</v>
      </c>
      <c r="F7" s="14" t="n">
        <f aca="false">SUM(B7:E8)</f>
        <v>2617</v>
      </c>
      <c r="G7" s="14" t="n">
        <f aca="false">F7*3</f>
        <v>7851</v>
      </c>
      <c r="H7" s="9"/>
      <c r="I7" s="15" t="s">
        <v>10</v>
      </c>
      <c r="J7" s="16" t="n">
        <v>803</v>
      </c>
      <c r="K7" s="16" t="n">
        <v>355</v>
      </c>
      <c r="L7" s="16" t="n">
        <v>200</v>
      </c>
      <c r="M7" s="16" t="n">
        <v>30</v>
      </c>
      <c r="N7" s="16" t="n">
        <f aca="false">SUM(J7:M7)</f>
        <v>1388</v>
      </c>
      <c r="O7" s="17" t="n">
        <f aca="false">N7*3</f>
        <v>4164</v>
      </c>
    </row>
    <row r="8" customFormat="false" ht="18" hidden="false" customHeight="true" outlineLevel="0" collapsed="false">
      <c r="A8" s="12"/>
      <c r="B8" s="13"/>
      <c r="C8" s="14"/>
      <c r="D8" s="14"/>
      <c r="E8" s="14"/>
      <c r="F8" s="14"/>
      <c r="G8" s="14"/>
      <c r="H8" s="9"/>
      <c r="I8" s="15" t="s">
        <v>11</v>
      </c>
      <c r="J8" s="16" t="n">
        <v>1204</v>
      </c>
      <c r="K8" s="18" t="n">
        <v>532</v>
      </c>
      <c r="L8" s="16" t="n">
        <v>200</v>
      </c>
      <c r="M8" s="16" t="n">
        <v>30</v>
      </c>
      <c r="N8" s="16" t="n">
        <f aca="false">SUM(J8:M8)</f>
        <v>1966</v>
      </c>
      <c r="O8" s="17" t="n">
        <f aca="false">N8*3</f>
        <v>5898</v>
      </c>
    </row>
    <row r="9" customFormat="false" ht="18" hidden="false" customHeight="true" outlineLevel="0" collapsed="false">
      <c r="A9" s="12" t="n">
        <v>26400</v>
      </c>
      <c r="B9" s="13" t="n">
        <v>1680</v>
      </c>
      <c r="C9" s="14" t="n">
        <v>819</v>
      </c>
      <c r="D9" s="14" t="n">
        <v>200</v>
      </c>
      <c r="E9" s="14" t="n">
        <v>30</v>
      </c>
      <c r="F9" s="14" t="n">
        <f aca="false">SUM(B9:E10)</f>
        <v>2729</v>
      </c>
      <c r="G9" s="14" t="n">
        <f aca="false">F9*3</f>
        <v>8187</v>
      </c>
      <c r="H9" s="9"/>
      <c r="I9" s="15" t="s">
        <v>10</v>
      </c>
      <c r="J9" s="16" t="n">
        <v>839</v>
      </c>
      <c r="K9" s="16" t="n">
        <v>371</v>
      </c>
      <c r="L9" s="16" t="n">
        <v>200</v>
      </c>
      <c r="M9" s="16" t="n">
        <v>30</v>
      </c>
      <c r="N9" s="16" t="n">
        <f aca="false">SUM(J9:M9)</f>
        <v>1440</v>
      </c>
      <c r="O9" s="17" t="n">
        <f aca="false">N9*3</f>
        <v>4320</v>
      </c>
    </row>
    <row r="10" customFormat="false" ht="18" hidden="false" customHeight="true" outlineLevel="0" collapsed="false">
      <c r="A10" s="12"/>
      <c r="B10" s="13"/>
      <c r="C10" s="14"/>
      <c r="D10" s="14"/>
      <c r="E10" s="14"/>
      <c r="F10" s="14"/>
      <c r="G10" s="14"/>
      <c r="H10" s="9"/>
      <c r="I10" s="15" t="s">
        <v>11</v>
      </c>
      <c r="J10" s="16" t="n">
        <v>1260</v>
      </c>
      <c r="K10" s="16" t="n">
        <v>557</v>
      </c>
      <c r="L10" s="16" t="n">
        <v>200</v>
      </c>
      <c r="M10" s="16" t="n">
        <v>30</v>
      </c>
      <c r="N10" s="16" t="n">
        <f aca="false">SUM(J10:M10)</f>
        <v>2047</v>
      </c>
      <c r="O10" s="17" t="n">
        <f aca="false">N10*3</f>
        <v>6141</v>
      </c>
      <c r="R10" s="0" t="s">
        <v>12</v>
      </c>
    </row>
    <row r="11" customFormat="false" ht="18" hidden="false" customHeight="true" outlineLevel="0" collapsed="false">
      <c r="A11" s="12" t="n">
        <v>27600</v>
      </c>
      <c r="B11" s="13" t="n">
        <v>1757</v>
      </c>
      <c r="C11" s="14" t="n">
        <v>856</v>
      </c>
      <c r="D11" s="14" t="n">
        <v>200</v>
      </c>
      <c r="E11" s="14" t="n">
        <v>30</v>
      </c>
      <c r="F11" s="14" t="n">
        <f aca="false">SUM(B11:E12)</f>
        <v>2843</v>
      </c>
      <c r="G11" s="14" t="n">
        <f aca="false">F11*3</f>
        <v>8529</v>
      </c>
      <c r="H11" s="9"/>
      <c r="I11" s="15" t="s">
        <v>10</v>
      </c>
      <c r="J11" s="16" t="n">
        <v>879</v>
      </c>
      <c r="K11" s="16" t="n">
        <v>388</v>
      </c>
      <c r="L11" s="16" t="n">
        <v>200</v>
      </c>
      <c r="M11" s="16" t="n">
        <v>30</v>
      </c>
      <c r="N11" s="16" t="n">
        <f aca="false">SUM(J11:M11)</f>
        <v>1497</v>
      </c>
      <c r="O11" s="17" t="n">
        <f aca="false">N11*3</f>
        <v>4491</v>
      </c>
    </row>
    <row r="12" customFormat="false" ht="18" hidden="false" customHeight="true" outlineLevel="0" collapsed="false">
      <c r="A12" s="12"/>
      <c r="B12" s="13"/>
      <c r="C12" s="14"/>
      <c r="D12" s="14"/>
      <c r="E12" s="14"/>
      <c r="F12" s="14"/>
      <c r="G12" s="14"/>
      <c r="H12" s="9"/>
      <c r="I12" s="15" t="s">
        <v>11</v>
      </c>
      <c r="J12" s="16" t="n">
        <v>1317</v>
      </c>
      <c r="K12" s="16" t="n">
        <v>582</v>
      </c>
      <c r="L12" s="16" t="n">
        <v>200</v>
      </c>
      <c r="M12" s="16" t="n">
        <v>30</v>
      </c>
      <c r="N12" s="16" t="n">
        <f aca="false">SUM(J12:M12)</f>
        <v>2129</v>
      </c>
      <c r="O12" s="17" t="n">
        <f aca="false">N12*3</f>
        <v>6387</v>
      </c>
    </row>
    <row r="13" customFormat="false" ht="18" hidden="false" customHeight="true" outlineLevel="0" collapsed="false">
      <c r="A13" s="12" t="n">
        <v>28800</v>
      </c>
      <c r="B13" s="13" t="n">
        <v>1833</v>
      </c>
      <c r="C13" s="14" t="n">
        <v>893</v>
      </c>
      <c r="D13" s="14" t="n">
        <v>200</v>
      </c>
      <c r="E13" s="14" t="n">
        <v>30</v>
      </c>
      <c r="F13" s="14" t="n">
        <f aca="false">SUM(B13:E14)</f>
        <v>2956</v>
      </c>
      <c r="G13" s="14" t="n">
        <f aca="false">F13*3</f>
        <v>8868</v>
      </c>
      <c r="H13" s="9"/>
      <c r="I13" s="15" t="s">
        <v>10</v>
      </c>
      <c r="J13" s="16" t="n">
        <v>916</v>
      </c>
      <c r="K13" s="16" t="n">
        <v>405</v>
      </c>
      <c r="L13" s="16" t="n">
        <v>200</v>
      </c>
      <c r="M13" s="16" t="n">
        <v>30</v>
      </c>
      <c r="N13" s="16" t="n">
        <f aca="false">SUM(J13:M13)</f>
        <v>1551</v>
      </c>
      <c r="O13" s="17" t="n">
        <f aca="false">N13*3</f>
        <v>4653</v>
      </c>
    </row>
    <row r="14" customFormat="false" ht="18" hidden="false" customHeight="true" outlineLevel="0" collapsed="false">
      <c r="A14" s="12"/>
      <c r="B14" s="13"/>
      <c r="C14" s="14"/>
      <c r="D14" s="14"/>
      <c r="E14" s="14"/>
      <c r="F14" s="14"/>
      <c r="G14" s="14"/>
      <c r="H14" s="9"/>
      <c r="I14" s="15" t="s">
        <v>11</v>
      </c>
      <c r="J14" s="16" t="n">
        <v>1374</v>
      </c>
      <c r="K14" s="16" t="n">
        <v>608</v>
      </c>
      <c r="L14" s="16" t="n">
        <v>200</v>
      </c>
      <c r="M14" s="16" t="n">
        <v>30</v>
      </c>
      <c r="N14" s="16" t="n">
        <f aca="false">SUM(J14:M14)</f>
        <v>2212</v>
      </c>
      <c r="O14" s="17" t="n">
        <f aca="false">N14*3</f>
        <v>6636</v>
      </c>
    </row>
    <row r="15" customFormat="false" ht="18" hidden="false" customHeight="true" outlineLevel="0" collapsed="false">
      <c r="A15" s="12" t="n">
        <v>30300</v>
      </c>
      <c r="B15" s="13" t="n">
        <v>1929</v>
      </c>
      <c r="C15" s="14" t="n">
        <v>940</v>
      </c>
      <c r="D15" s="14" t="n">
        <v>200</v>
      </c>
      <c r="E15" s="14" t="n">
        <v>30</v>
      </c>
      <c r="F15" s="14" t="n">
        <f aca="false">SUM(B15:E16)</f>
        <v>3099</v>
      </c>
      <c r="G15" s="14" t="n">
        <f aca="false">F15*3</f>
        <v>9297</v>
      </c>
      <c r="H15" s="9"/>
      <c r="I15" s="15" t="s">
        <v>10</v>
      </c>
      <c r="J15" s="16" t="n">
        <v>965</v>
      </c>
      <c r="K15" s="16" t="n">
        <v>426</v>
      </c>
      <c r="L15" s="16" t="n">
        <v>200</v>
      </c>
      <c r="M15" s="16" t="n">
        <v>30</v>
      </c>
      <c r="N15" s="16" t="n">
        <f aca="false">SUM(J15:M15)</f>
        <v>1621</v>
      </c>
      <c r="O15" s="17" t="n">
        <f aca="false">N15*3</f>
        <v>4863</v>
      </c>
    </row>
    <row r="16" customFormat="false" ht="18" hidden="false" customHeight="true" outlineLevel="0" collapsed="false">
      <c r="A16" s="12"/>
      <c r="B16" s="13"/>
      <c r="C16" s="14"/>
      <c r="D16" s="14"/>
      <c r="E16" s="14"/>
      <c r="F16" s="14"/>
      <c r="G16" s="14"/>
      <c r="H16" s="9"/>
      <c r="I16" s="15" t="s">
        <v>11</v>
      </c>
      <c r="J16" s="16" t="n">
        <v>1447</v>
      </c>
      <c r="K16" s="16" t="n">
        <v>639</v>
      </c>
      <c r="L16" s="16" t="n">
        <v>200</v>
      </c>
      <c r="M16" s="16" t="n">
        <v>30</v>
      </c>
      <c r="N16" s="16" t="n">
        <f aca="false">SUM(J16:M16)</f>
        <v>2316</v>
      </c>
      <c r="O16" s="17" t="n">
        <f aca="false">N16*3</f>
        <v>6948</v>
      </c>
    </row>
    <row r="17" customFormat="false" ht="18" hidden="false" customHeight="true" outlineLevel="0" collapsed="false">
      <c r="A17" s="12" t="n">
        <v>31800</v>
      </c>
      <c r="B17" s="13" t="n">
        <v>2024</v>
      </c>
      <c r="C17" s="14" t="n">
        <v>986</v>
      </c>
      <c r="D17" s="14" t="n">
        <v>200</v>
      </c>
      <c r="E17" s="14" t="n">
        <v>30</v>
      </c>
      <c r="F17" s="14" t="n">
        <f aca="false">SUM(B17:E18)</f>
        <v>3240</v>
      </c>
      <c r="G17" s="14" t="n">
        <f aca="false">F17*3</f>
        <v>9720</v>
      </c>
      <c r="H17" s="9"/>
      <c r="I17" s="15" t="s">
        <v>10</v>
      </c>
      <c r="J17" s="16" t="n">
        <v>1012</v>
      </c>
      <c r="K17" s="16" t="n">
        <v>447</v>
      </c>
      <c r="L17" s="16" t="n">
        <v>200</v>
      </c>
      <c r="M17" s="16" t="n">
        <v>30</v>
      </c>
      <c r="N17" s="16" t="n">
        <f aca="false">SUM(J17:M17)</f>
        <v>1689</v>
      </c>
      <c r="O17" s="17" t="n">
        <f aca="false">N17*3</f>
        <v>5067</v>
      </c>
    </row>
    <row r="18" customFormat="false" ht="18" hidden="false" customHeight="true" outlineLevel="0" collapsed="false">
      <c r="A18" s="12"/>
      <c r="B18" s="13"/>
      <c r="C18" s="14"/>
      <c r="D18" s="14"/>
      <c r="E18" s="14"/>
      <c r="F18" s="14"/>
      <c r="G18" s="14"/>
      <c r="H18" s="9"/>
      <c r="I18" s="15" t="s">
        <v>11</v>
      </c>
      <c r="J18" s="16" t="n">
        <v>1518</v>
      </c>
      <c r="K18" s="16" t="n">
        <v>671</v>
      </c>
      <c r="L18" s="16" t="n">
        <v>200</v>
      </c>
      <c r="M18" s="16" t="n">
        <v>30</v>
      </c>
      <c r="N18" s="16" t="n">
        <f aca="false">SUM(J18:M18)</f>
        <v>2419</v>
      </c>
      <c r="O18" s="17" t="n">
        <f aca="false">N18*3</f>
        <v>7257</v>
      </c>
    </row>
    <row r="19" customFormat="false" ht="18" hidden="false" customHeight="true" outlineLevel="0" collapsed="false">
      <c r="A19" s="12" t="n">
        <v>33300</v>
      </c>
      <c r="B19" s="13" t="n">
        <v>2120</v>
      </c>
      <c r="C19" s="14" t="n">
        <v>1033</v>
      </c>
      <c r="D19" s="14" t="n">
        <v>200</v>
      </c>
      <c r="E19" s="14" t="n">
        <v>30</v>
      </c>
      <c r="F19" s="14" t="n">
        <f aca="false">SUM(B19:E20)</f>
        <v>3383</v>
      </c>
      <c r="G19" s="14" t="n">
        <f aca="false">F19*3</f>
        <v>10149</v>
      </c>
      <c r="H19" s="9"/>
      <c r="I19" s="15" t="s">
        <v>10</v>
      </c>
      <c r="J19" s="16" t="n">
        <v>1060</v>
      </c>
      <c r="K19" s="16" t="n">
        <v>469</v>
      </c>
      <c r="L19" s="16" t="n">
        <v>200</v>
      </c>
      <c r="M19" s="16" t="n">
        <v>30</v>
      </c>
      <c r="N19" s="16" t="n">
        <f aca="false">SUM(J19:M19)</f>
        <v>1759</v>
      </c>
      <c r="O19" s="17" t="n">
        <f aca="false">N19*3</f>
        <v>5277</v>
      </c>
    </row>
    <row r="20" customFormat="false" ht="18" hidden="false" customHeight="true" outlineLevel="0" collapsed="false">
      <c r="A20" s="12"/>
      <c r="B20" s="13"/>
      <c r="C20" s="14"/>
      <c r="D20" s="14"/>
      <c r="E20" s="14"/>
      <c r="F20" s="14"/>
      <c r="G20" s="14"/>
      <c r="H20" s="9"/>
      <c r="I20" s="15" t="s">
        <v>11</v>
      </c>
      <c r="J20" s="16" t="n">
        <v>1591</v>
      </c>
      <c r="K20" s="16" t="n">
        <v>703</v>
      </c>
      <c r="L20" s="16" t="n">
        <v>200</v>
      </c>
      <c r="M20" s="16" t="n">
        <v>30</v>
      </c>
      <c r="N20" s="16" t="n">
        <f aca="false">SUM(J20:M20)</f>
        <v>2524</v>
      </c>
      <c r="O20" s="17" t="n">
        <f aca="false">N20*3</f>
        <v>7572</v>
      </c>
    </row>
    <row r="21" customFormat="false" ht="18" hidden="false" customHeight="true" outlineLevel="0" collapsed="false">
      <c r="A21" s="12" t="n">
        <v>34800</v>
      </c>
      <c r="B21" s="13" t="n">
        <v>2215</v>
      </c>
      <c r="C21" s="14" t="n">
        <v>1079</v>
      </c>
      <c r="D21" s="14" t="n">
        <v>200</v>
      </c>
      <c r="E21" s="14" t="n">
        <v>30</v>
      </c>
      <c r="F21" s="14" t="n">
        <f aca="false">SUM(B21:E22)</f>
        <v>3524</v>
      </c>
      <c r="G21" s="14" t="n">
        <f aca="false">F21*3</f>
        <v>10572</v>
      </c>
      <c r="H21" s="9"/>
      <c r="I21" s="15" t="s">
        <v>10</v>
      </c>
      <c r="J21" s="16" t="n">
        <v>1108</v>
      </c>
      <c r="K21" s="16" t="n">
        <v>490</v>
      </c>
      <c r="L21" s="16" t="n">
        <v>200</v>
      </c>
      <c r="M21" s="16" t="n">
        <v>30</v>
      </c>
      <c r="N21" s="16" t="n">
        <f aca="false">SUM(J21:M21)</f>
        <v>1828</v>
      </c>
      <c r="O21" s="17" t="n">
        <f aca="false">N21*3</f>
        <v>5484</v>
      </c>
    </row>
    <row r="22" customFormat="false" ht="18" hidden="false" customHeight="true" outlineLevel="0" collapsed="false">
      <c r="A22" s="12"/>
      <c r="B22" s="13"/>
      <c r="C22" s="14"/>
      <c r="D22" s="14"/>
      <c r="E22" s="14"/>
      <c r="F22" s="14"/>
      <c r="G22" s="14"/>
      <c r="H22" s="9"/>
      <c r="I22" s="15" t="s">
        <v>11</v>
      </c>
      <c r="J22" s="16" t="n">
        <v>1661</v>
      </c>
      <c r="K22" s="16" t="n">
        <v>734</v>
      </c>
      <c r="L22" s="16" t="n">
        <v>200</v>
      </c>
      <c r="M22" s="16" t="n">
        <v>30</v>
      </c>
      <c r="N22" s="16" t="n">
        <f aca="false">SUM(J22:M22)</f>
        <v>2625</v>
      </c>
      <c r="O22" s="17" t="n">
        <f aca="false">N22*3</f>
        <v>7875</v>
      </c>
    </row>
    <row r="23" customFormat="false" ht="18" hidden="false" customHeight="true" outlineLevel="0" collapsed="false">
      <c r="A23" s="12" t="n">
        <v>36300</v>
      </c>
      <c r="B23" s="13" t="n">
        <v>2311</v>
      </c>
      <c r="C23" s="14" t="n">
        <v>1126</v>
      </c>
      <c r="D23" s="14" t="n">
        <v>200</v>
      </c>
      <c r="E23" s="14" t="n">
        <v>30</v>
      </c>
      <c r="F23" s="14" t="n">
        <f aca="false">SUM(B23:E24)</f>
        <v>3667</v>
      </c>
      <c r="G23" s="14" t="n">
        <f aca="false">F23*3</f>
        <v>11001</v>
      </c>
      <c r="H23" s="9"/>
      <c r="I23" s="15" t="s">
        <v>10</v>
      </c>
      <c r="J23" s="16" t="n">
        <v>1156</v>
      </c>
      <c r="K23" s="16" t="n">
        <v>511</v>
      </c>
      <c r="L23" s="16" t="n">
        <v>200</v>
      </c>
      <c r="M23" s="16" t="n">
        <v>30</v>
      </c>
      <c r="N23" s="16" t="n">
        <f aca="false">SUM(J23:M23)</f>
        <v>1897</v>
      </c>
      <c r="O23" s="17" t="n">
        <f aca="false">N23*3</f>
        <v>5691</v>
      </c>
    </row>
    <row r="24" customFormat="false" ht="18" hidden="false" customHeight="true" outlineLevel="0" collapsed="false">
      <c r="A24" s="12"/>
      <c r="B24" s="13"/>
      <c r="C24" s="14"/>
      <c r="D24" s="14"/>
      <c r="E24" s="14"/>
      <c r="F24" s="14"/>
      <c r="G24" s="14"/>
      <c r="H24" s="9"/>
      <c r="I24" s="15" t="s">
        <v>11</v>
      </c>
      <c r="J24" s="16" t="n">
        <v>1733</v>
      </c>
      <c r="K24" s="16" t="n">
        <v>766</v>
      </c>
      <c r="L24" s="16" t="n">
        <v>200</v>
      </c>
      <c r="M24" s="16" t="n">
        <v>30</v>
      </c>
      <c r="N24" s="16" t="n">
        <f aca="false">SUM(J24:M24)</f>
        <v>2729</v>
      </c>
      <c r="O24" s="17" t="n">
        <f aca="false">N24*3</f>
        <v>8187</v>
      </c>
    </row>
    <row r="25" customFormat="false" ht="18" hidden="false" customHeight="true" outlineLevel="0" collapsed="false">
      <c r="A25" s="12" t="n">
        <v>38200</v>
      </c>
      <c r="B25" s="13" t="n">
        <v>2432</v>
      </c>
      <c r="C25" s="14" t="n">
        <v>1185</v>
      </c>
      <c r="D25" s="14" t="n">
        <v>200</v>
      </c>
      <c r="E25" s="14" t="n">
        <v>30</v>
      </c>
      <c r="F25" s="14" t="n">
        <f aca="false">SUM(B25:E26)</f>
        <v>3847</v>
      </c>
      <c r="G25" s="14" t="n">
        <f aca="false">F25*3</f>
        <v>11541</v>
      </c>
      <c r="H25" s="9"/>
      <c r="I25" s="15" t="s">
        <v>10</v>
      </c>
      <c r="J25" s="16" t="n">
        <v>1216</v>
      </c>
      <c r="K25" s="16" t="n">
        <v>537</v>
      </c>
      <c r="L25" s="16" t="n">
        <v>200</v>
      </c>
      <c r="M25" s="16" t="n">
        <v>30</v>
      </c>
      <c r="N25" s="16" t="n">
        <f aca="false">SUM(J25:M25)</f>
        <v>1983</v>
      </c>
      <c r="O25" s="17" t="n">
        <f aca="false">N25*3</f>
        <v>5949</v>
      </c>
    </row>
    <row r="26" customFormat="false" ht="18" hidden="false" customHeight="true" outlineLevel="0" collapsed="false">
      <c r="A26" s="12"/>
      <c r="B26" s="13"/>
      <c r="C26" s="14"/>
      <c r="D26" s="14"/>
      <c r="E26" s="14"/>
      <c r="F26" s="14"/>
      <c r="G26" s="14"/>
      <c r="H26" s="9"/>
      <c r="I26" s="15" t="s">
        <v>11</v>
      </c>
      <c r="J26" s="16" t="n">
        <v>1824</v>
      </c>
      <c r="K26" s="16" t="n">
        <v>806</v>
      </c>
      <c r="L26" s="16" t="n">
        <v>200</v>
      </c>
      <c r="M26" s="16" t="n">
        <v>30</v>
      </c>
      <c r="N26" s="16" t="n">
        <f aca="false">SUM(J26:M26)</f>
        <v>2860</v>
      </c>
      <c r="O26" s="17" t="n">
        <f aca="false">N26*3</f>
        <v>8580</v>
      </c>
    </row>
    <row r="27" customFormat="false" ht="18" hidden="false" customHeight="true" outlineLevel="0" collapsed="false">
      <c r="A27" s="12" t="n">
        <v>40100</v>
      </c>
      <c r="B27" s="13" t="n">
        <v>2552</v>
      </c>
      <c r="C27" s="14" t="n">
        <v>1244</v>
      </c>
      <c r="D27" s="14" t="n">
        <v>200</v>
      </c>
      <c r="E27" s="14" t="n">
        <v>30</v>
      </c>
      <c r="F27" s="14" t="n">
        <f aca="false">SUM(B27:E28)</f>
        <v>4026</v>
      </c>
      <c r="G27" s="14" t="n">
        <f aca="false">F27*3</f>
        <v>12078</v>
      </c>
      <c r="H27" s="9"/>
      <c r="I27" s="15" t="s">
        <v>10</v>
      </c>
      <c r="J27" s="16" t="n">
        <v>1276</v>
      </c>
      <c r="K27" s="16" t="n">
        <v>564</v>
      </c>
      <c r="L27" s="16" t="n">
        <v>200</v>
      </c>
      <c r="M27" s="16" t="n">
        <v>30</v>
      </c>
      <c r="N27" s="16" t="n">
        <f aca="false">SUM(J27:M27)</f>
        <v>2070</v>
      </c>
      <c r="O27" s="17" t="n">
        <f aca="false">N27*3</f>
        <v>6210</v>
      </c>
    </row>
    <row r="28" customFormat="false" ht="18" hidden="false" customHeight="true" outlineLevel="0" collapsed="false">
      <c r="A28" s="12"/>
      <c r="B28" s="13"/>
      <c r="C28" s="14"/>
      <c r="D28" s="14"/>
      <c r="E28" s="14"/>
      <c r="F28" s="14"/>
      <c r="G28" s="14"/>
      <c r="H28" s="9"/>
      <c r="I28" s="15" t="s">
        <v>11</v>
      </c>
      <c r="J28" s="16" t="n">
        <v>1913</v>
      </c>
      <c r="K28" s="16" t="n">
        <v>846</v>
      </c>
      <c r="L28" s="16" t="n">
        <v>200</v>
      </c>
      <c r="M28" s="16" t="n">
        <v>30</v>
      </c>
      <c r="N28" s="16" t="n">
        <f aca="false">SUM(J28:M28)</f>
        <v>2989</v>
      </c>
      <c r="O28" s="17" t="n">
        <f aca="false">N28*3</f>
        <v>8967</v>
      </c>
    </row>
    <row r="29" customFormat="false" ht="18" hidden="false" customHeight="true" outlineLevel="0" collapsed="false">
      <c r="A29" s="12" t="n">
        <v>42000</v>
      </c>
      <c r="B29" s="13" t="n">
        <v>2674</v>
      </c>
      <c r="C29" s="14" t="n">
        <v>1303</v>
      </c>
      <c r="D29" s="14" t="n">
        <v>200</v>
      </c>
      <c r="E29" s="14" t="n">
        <v>30</v>
      </c>
      <c r="F29" s="14" t="n">
        <f aca="false">SUM(B29:E30)</f>
        <v>4207</v>
      </c>
      <c r="G29" s="14" t="n">
        <f aca="false">F29*3</f>
        <v>12621</v>
      </c>
      <c r="H29" s="9"/>
      <c r="I29" s="15" t="s">
        <v>10</v>
      </c>
      <c r="J29" s="16" t="n">
        <v>1337</v>
      </c>
      <c r="K29" s="16" t="n">
        <v>591</v>
      </c>
      <c r="L29" s="16" t="n">
        <v>200</v>
      </c>
      <c r="M29" s="16" t="n">
        <v>30</v>
      </c>
      <c r="N29" s="16" t="n">
        <f aca="false">SUM(J29:M29)</f>
        <v>2158</v>
      </c>
      <c r="O29" s="17" t="n">
        <f aca="false">N29*3</f>
        <v>6474</v>
      </c>
    </row>
    <row r="30" customFormat="false" ht="18" hidden="false" customHeight="true" outlineLevel="0" collapsed="false">
      <c r="A30" s="12"/>
      <c r="B30" s="13"/>
      <c r="C30" s="14"/>
      <c r="D30" s="14"/>
      <c r="E30" s="14"/>
      <c r="F30" s="14"/>
      <c r="G30" s="14"/>
      <c r="H30" s="9"/>
      <c r="I30" s="15" t="s">
        <v>11</v>
      </c>
      <c r="J30" s="16" t="n">
        <v>2005</v>
      </c>
      <c r="K30" s="16" t="n">
        <v>886</v>
      </c>
      <c r="L30" s="16" t="n">
        <v>200</v>
      </c>
      <c r="M30" s="16" t="n">
        <v>30</v>
      </c>
      <c r="N30" s="16" t="n">
        <f aca="false">SUM(J30:M30)</f>
        <v>3121</v>
      </c>
      <c r="O30" s="17" t="n">
        <f aca="false">N30*3</f>
        <v>9363</v>
      </c>
    </row>
    <row r="31" customFormat="false" ht="18" hidden="false" customHeight="true" outlineLevel="0" collapsed="false">
      <c r="A31" s="19" t="n">
        <v>43900</v>
      </c>
      <c r="B31" s="20" t="n">
        <v>2795</v>
      </c>
      <c r="C31" s="21" t="n">
        <v>1362</v>
      </c>
      <c r="D31" s="14" t="n">
        <v>200</v>
      </c>
      <c r="E31" s="21" t="n">
        <v>30</v>
      </c>
      <c r="F31" s="21" t="n">
        <f aca="false">SUM(B31:E32)</f>
        <v>4387</v>
      </c>
      <c r="G31" s="21" t="n">
        <f aca="false">F31*3</f>
        <v>13161</v>
      </c>
      <c r="H31" s="9"/>
      <c r="I31" s="15" t="s">
        <v>10</v>
      </c>
      <c r="J31" s="16" t="n">
        <v>1398</v>
      </c>
      <c r="K31" s="16" t="n">
        <v>618</v>
      </c>
      <c r="L31" s="16" t="n">
        <v>200</v>
      </c>
      <c r="M31" s="16" t="n">
        <v>30</v>
      </c>
      <c r="N31" s="16" t="n">
        <f aca="false">SUM(J31:M31)</f>
        <v>2246</v>
      </c>
      <c r="O31" s="17" t="n">
        <f aca="false">N31*3</f>
        <v>6738</v>
      </c>
    </row>
    <row r="32" customFormat="false" ht="18" hidden="false" customHeight="true" outlineLevel="0" collapsed="false">
      <c r="A32" s="19"/>
      <c r="B32" s="20"/>
      <c r="C32" s="21"/>
      <c r="D32" s="14"/>
      <c r="E32" s="21"/>
      <c r="F32" s="21"/>
      <c r="G32" s="21"/>
      <c r="H32" s="9"/>
      <c r="I32" s="22" t="s">
        <v>11</v>
      </c>
      <c r="J32" s="23" t="n">
        <v>2097</v>
      </c>
      <c r="K32" s="23" t="n">
        <v>927</v>
      </c>
      <c r="L32" s="16" t="n">
        <v>200</v>
      </c>
      <c r="M32" s="23" t="n">
        <v>30</v>
      </c>
      <c r="N32" s="23" t="n">
        <f aca="false">SUM(J32:M32)</f>
        <v>3254</v>
      </c>
      <c r="O32" s="24" t="n">
        <f aca="false">N32*3</f>
        <v>9762</v>
      </c>
    </row>
    <row r="33" customFormat="false" ht="18" hidden="false" customHeight="true" outlineLevel="0" collapsed="false">
      <c r="A33" s="19" t="n">
        <v>45800</v>
      </c>
      <c r="B33" s="20" t="n">
        <v>2915</v>
      </c>
      <c r="C33" s="21" t="n">
        <v>1421</v>
      </c>
      <c r="D33" s="14" t="n">
        <v>200</v>
      </c>
      <c r="E33" s="21" t="n">
        <v>30</v>
      </c>
      <c r="F33" s="21" t="n">
        <f aca="false">SUM(B33:E34)</f>
        <v>4566</v>
      </c>
      <c r="G33" s="21" t="n">
        <f aca="false">F33*3</f>
        <v>13698</v>
      </c>
      <c r="H33" s="9"/>
      <c r="I33" s="15" t="s">
        <v>10</v>
      </c>
      <c r="J33" s="16" t="n">
        <v>1457</v>
      </c>
      <c r="K33" s="16" t="n">
        <v>645</v>
      </c>
      <c r="L33" s="16" t="n">
        <v>200</v>
      </c>
      <c r="M33" s="16" t="n">
        <v>30</v>
      </c>
      <c r="N33" s="16" t="n">
        <f aca="false">SUM(J33:M33)</f>
        <v>2332</v>
      </c>
      <c r="O33" s="17" t="n">
        <f aca="false">N33*3</f>
        <v>6996</v>
      </c>
    </row>
    <row r="34" customFormat="false" ht="18" hidden="false" customHeight="true" outlineLevel="0" collapsed="false">
      <c r="A34" s="19"/>
      <c r="B34" s="20"/>
      <c r="C34" s="21"/>
      <c r="D34" s="14"/>
      <c r="E34" s="21"/>
      <c r="F34" s="21"/>
      <c r="G34" s="21"/>
      <c r="H34" s="25"/>
      <c r="I34" s="22" t="s">
        <v>11</v>
      </c>
      <c r="J34" s="23" t="n">
        <v>2186</v>
      </c>
      <c r="K34" s="23" t="n">
        <v>967</v>
      </c>
      <c r="L34" s="16" t="n">
        <v>200</v>
      </c>
      <c r="M34" s="23" t="n">
        <v>30</v>
      </c>
      <c r="N34" s="23" t="n">
        <f aca="false">SUM(J34:M34)</f>
        <v>3383</v>
      </c>
      <c r="O34" s="24" t="n">
        <f aca="false">N34*3</f>
        <v>10149</v>
      </c>
    </row>
    <row r="35" customFormat="false" ht="16.5" hidden="false" customHeight="true" outlineLevel="0" collapsed="false">
      <c r="A35" s="26" t="s">
        <v>1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6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6.5" hidden="false" customHeight="false" outlineLevel="0" collapsed="false">
      <c r="H38" s="27"/>
    </row>
    <row r="39" customFormat="false" ht="16.5" hidden="false" customHeight="true" outlineLevel="0" collapsed="false">
      <c r="H39" s="27"/>
    </row>
  </sheetData>
  <mergeCells count="110">
    <mergeCell ref="A1:O1"/>
    <mergeCell ref="A2:O2"/>
    <mergeCell ref="A3:G3"/>
    <mergeCell ref="I3:O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O37"/>
  </mergeCells>
  <printOptions headings="false" gridLines="false" gridLinesSet="true" horizontalCentered="false" verticalCentered="false"/>
  <pageMargins left="0.354166666666667" right="0.236111111111111" top="0.88611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06:34Z</dcterms:created>
  <dc:creator>Joann</dc:creator>
  <dc:description/>
  <dc:language>en-US</dc:language>
  <cp:lastModifiedBy>Medical</cp:lastModifiedBy>
  <cp:lastPrinted>2020-12-17T07:48:49Z</cp:lastPrinted>
  <dcterms:modified xsi:type="dcterms:W3CDTF">2021-01-05T06:43:10Z</dcterms:modified>
  <cp:revision>0</cp:revision>
  <dc:subject/>
  <dc:title/>
</cp:coreProperties>
</file>